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7</t>
  </si>
  <si>
    <t xml:space="preserve">鄂东医养集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7002</t>
    </r>
  </si>
  <si>
    <t xml:space="preserve">　黄石市第二医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61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62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163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164</v>
      </c>
      <c r="B4" s="9" t="s">
        <v>165</v>
      </c>
      <c r="C4" s="9" t="s">
        <v>75</v>
      </c>
      <c r="D4" s="17" t="s">
        <v>166</v>
      </c>
      <c r="E4" s="17"/>
      <c r="F4" s="17"/>
      <c r="G4" s="17" t="s">
        <v>167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33"/>
      <c r="B6" s="21"/>
      <c r="C6" s="11"/>
      <c r="D6" s="11"/>
      <c r="E6" s="11"/>
      <c r="F6" s="11"/>
      <c r="G6" s="11"/>
      <c r="H6" s="11"/>
      <c r="I6" s="11"/>
      <c r="J6" s="11"/>
      <c r="K6" s="11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31.18356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31.18356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31.18356</v>
      </c>
      <c r="C31" s="10" t="s">
        <v>65</v>
      </c>
      <c r="D31" s="11" t="n">
        <v>31.18356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31.18356</v>
      </c>
      <c r="C33" s="10" t="s">
        <v>70</v>
      </c>
      <c r="D33" s="11" t="n">
        <f aca="false">D31+D32</f>
        <v>31.1835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31.18356</v>
      </c>
      <c r="D6" s="20" t="n">
        <v>31.18356</v>
      </c>
      <c r="E6" s="20" t="n">
        <v>31.18356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31.18356</v>
      </c>
      <c r="D7" s="20" t="n">
        <v>31.18356</v>
      </c>
      <c r="E7" s="20" t="n">
        <v>31.1835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31.18356</v>
      </c>
      <c r="D8" s="22" t="n">
        <v>31.18356</v>
      </c>
      <c r="E8" s="22" t="n">
        <v>31.18356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2" t="n">
        <v>31.18356</v>
      </c>
      <c r="D5" s="22" t="n">
        <v>31.18356</v>
      </c>
      <c r="E5" s="26" t="n">
        <v>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2" t="n">
        <v>31.18356</v>
      </c>
      <c r="D6" s="22" t="n">
        <v>31.18356</v>
      </c>
      <c r="E6" s="26" t="n">
        <v>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2" t="n">
        <v>31.18356</v>
      </c>
      <c r="D7" s="22" t="n">
        <v>31.18356</v>
      </c>
      <c r="E7" s="26" t="n">
        <v>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22" t="n">
        <v>31.18356</v>
      </c>
      <c r="D8" s="22" t="n">
        <v>31.18356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31.18356</v>
      </c>
      <c r="C6" s="10" t="s">
        <v>109</v>
      </c>
      <c r="D6" s="11" t="n">
        <v>31.18356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31.18356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 t="n">
        <v>31.18356</v>
      </c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31.18356</v>
      </c>
      <c r="C34" s="25" t="s">
        <v>140</v>
      </c>
      <c r="D34" s="28" t="n">
        <f aca="false">D6+D32</f>
        <v>31.1835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11" t="n">
        <v>31.18356</v>
      </c>
      <c r="D6" s="11" t="n">
        <v>31.18356</v>
      </c>
      <c r="E6" s="11" t="n">
        <v>31.18356</v>
      </c>
      <c r="F6" s="28" t="n">
        <v>0</v>
      </c>
      <c r="G6" s="28" t="n">
        <v>0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11" t="n">
        <v>31.18356</v>
      </c>
      <c r="D7" s="11" t="n">
        <v>31.18356</v>
      </c>
      <c r="E7" s="11" t="n">
        <v>31.18356</v>
      </c>
      <c r="F7" s="28" t="n">
        <v>0</v>
      </c>
      <c r="G7" s="28" t="n">
        <v>0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11" t="n">
        <v>31.18356</v>
      </c>
      <c r="D8" s="11" t="n">
        <v>31.18356</v>
      </c>
      <c r="E8" s="11" t="n">
        <v>31.18356</v>
      </c>
      <c r="F8" s="28" t="n">
        <v>0</v>
      </c>
      <c r="G8" s="28" t="n">
        <v>0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31.18356</v>
      </c>
      <c r="D9" s="11" t="n">
        <v>31.18356</v>
      </c>
      <c r="E9" s="11" t="n">
        <v>31.18356</v>
      </c>
      <c r="F9" s="11" t="n">
        <v>0</v>
      </c>
      <c r="G9" s="11" t="n">
        <v>0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31.18356</v>
      </c>
      <c r="D6" s="28" t="n">
        <v>31.18356</v>
      </c>
      <c r="E6" s="28" t="n">
        <v>0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31.18356</v>
      </c>
      <c r="D7" s="28" t="n">
        <v>31.18356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31.18356</v>
      </c>
      <c r="D8" s="11" t="n">
        <v>31.18356</v>
      </c>
      <c r="E8" s="11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51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52</v>
      </c>
    </row>
    <row r="4" s="1" customFormat="true" ht="21" hidden="false" customHeight="true" outlineLevel="0" collapsed="false">
      <c r="A4" s="17" t="s">
        <v>153</v>
      </c>
      <c r="B4" s="17" t="s">
        <v>154</v>
      </c>
      <c r="C4" s="9" t="s">
        <v>155</v>
      </c>
      <c r="D4" s="9"/>
      <c r="E4" s="9"/>
      <c r="F4" s="9" t="s">
        <v>156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57</v>
      </c>
      <c r="E5" s="9" t="s">
        <v>158</v>
      </c>
      <c r="F5" s="9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59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60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6:09:09Z</dcterms:created>
  <dc:creator/>
  <dc:description/>
  <dc:language>en-US</dc:language>
  <cp:lastModifiedBy>Administrator</cp:lastModifiedBy>
  <dcterms:modified xsi:type="dcterms:W3CDTF">2023-02-02T06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C60B5A3F848269BFEAE21B1B3CAAE</vt:lpwstr>
  </property>
  <property fmtid="{D5CDD505-2E9C-101B-9397-08002B2CF9AE}" pid="3" name="KSOProductBuildVer">
    <vt:lpwstr>2052-11.1.0.12980</vt:lpwstr>
  </property>
</Properties>
</file>